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e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Breeding</t>
  </si>
  <si>
    <t xml:space="preserve">Week b/g Sunday</t>
  </si>
  <si>
    <t xml:space="preserve">Code</t>
  </si>
  <si>
    <t xml:space="preserve">Blue Tit</t>
  </si>
  <si>
    <t xml:space="preserve">Robin</t>
  </si>
  <si>
    <t xml:space="preserve">Blackbird</t>
  </si>
  <si>
    <t xml:space="preserve">House Sparrow</t>
  </si>
  <si>
    <t xml:space="preserve">Starling</t>
  </si>
  <si>
    <t xml:space="preserve">Dunnock</t>
  </si>
  <si>
    <t xml:space="preserve">Chaffinch</t>
  </si>
  <si>
    <t xml:space="preserve">Great Tit</t>
  </si>
  <si>
    <t xml:space="preserve">Greenfinch</t>
  </si>
  <si>
    <t xml:space="preserve">Collared Dove</t>
  </si>
  <si>
    <t xml:space="preserve">Blackcap</t>
  </si>
  <si>
    <t xml:space="preserve">Bullfinch</t>
  </si>
  <si>
    <t xml:space="preserve">Carrion Crow</t>
  </si>
  <si>
    <t xml:space="preserve">Chiffchaff</t>
  </si>
  <si>
    <t xml:space="preserve">Coal Tit</t>
  </si>
  <si>
    <t xml:space="preserve">Garden Warbler</t>
  </si>
  <si>
    <t xml:space="preserve">Goldcrest</t>
  </si>
  <si>
    <t xml:space="preserve">Goldfinch</t>
  </si>
  <si>
    <t xml:space="preserve">Green Woodpecker</t>
  </si>
  <si>
    <t xml:space="preserve">Grey Heron</t>
  </si>
  <si>
    <t xml:space="preserve">Gt Sp Woodpecker</t>
  </si>
  <si>
    <t xml:space="preserve">House Martin</t>
  </si>
  <si>
    <t xml:space="preserve">Jackdaw</t>
  </si>
  <si>
    <t xml:space="preserve">Jay</t>
  </si>
  <si>
    <t xml:space="preserve">Long Tailed Tit</t>
  </si>
  <si>
    <t xml:space="preserve">Magpie</t>
  </si>
  <si>
    <t xml:space="preserve">Mistle Thrush</t>
  </si>
  <si>
    <t xml:space="preserve">Nuthatch</t>
  </si>
  <si>
    <t xml:space="preserve">Pied Wagtail</t>
  </si>
  <si>
    <t xml:space="preserve">Rook</t>
  </si>
  <si>
    <t xml:space="preserve">Siskin</t>
  </si>
  <si>
    <t xml:space="preserve">Song Thrush</t>
  </si>
  <si>
    <t xml:space="preserve">Sparrowhawk</t>
  </si>
  <si>
    <t xml:space="preserve">Swallow</t>
  </si>
  <si>
    <t xml:space="preserve">Swift</t>
  </si>
  <si>
    <t xml:space="preserve">Treecreeper</t>
  </si>
  <si>
    <t xml:space="preserve">Whitethroat</t>
  </si>
  <si>
    <t xml:space="preserve">Willow Warbler</t>
  </si>
  <si>
    <t xml:space="preserve">Wood Pigeon</t>
  </si>
  <si>
    <t xml:space="preserve">Wren</t>
  </si>
  <si>
    <t xml:space="preserve">Observation days/week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"/>
    <numFmt numFmtId="166" formatCode="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13"/>
    <col collapsed="false" customWidth="true" hidden="false" outlineLevel="0" max="26" min="2" style="1" width="4.7"/>
    <col collapsed="false" customWidth="true" hidden="false" outlineLevel="0" max="27" min="27" style="1" width="4.85"/>
    <col collapsed="false" customWidth="true" hidden="false" outlineLevel="0" max="28" min="28" style="1" width="7.7"/>
    <col collapsed="false" customWidth="false" hidden="false" outlineLevel="0" max="257" min="29" style="1" width="9.14"/>
  </cols>
  <sheetData>
    <row r="1" s="5" customFormat="true" ht="12" hidden="false" customHeight="false" outlineLevel="0" collapsed="false">
      <c r="A1" s="2"/>
      <c r="B1" s="3" t="n">
        <f aca="false">B2</f>
        <v>40629</v>
      </c>
      <c r="C1" s="3" t="n">
        <f aca="false">C2</f>
        <v>40636</v>
      </c>
      <c r="D1" s="3" t="n">
        <f aca="false">D2</f>
        <v>40643</v>
      </c>
      <c r="E1" s="3" t="n">
        <f aca="false">E2</f>
        <v>40650</v>
      </c>
      <c r="F1" s="3" t="n">
        <f aca="false">F2</f>
        <v>40657</v>
      </c>
      <c r="G1" s="3" t="n">
        <f aca="false">G2</f>
        <v>40664</v>
      </c>
      <c r="H1" s="3" t="n">
        <f aca="false">H2</f>
        <v>40671</v>
      </c>
      <c r="I1" s="3" t="n">
        <f aca="false">I2</f>
        <v>40678</v>
      </c>
      <c r="J1" s="3" t="n">
        <f aca="false">J2</f>
        <v>40685</v>
      </c>
      <c r="K1" s="3" t="n">
        <f aca="false">K2</f>
        <v>40692</v>
      </c>
      <c r="L1" s="3" t="n">
        <f aca="false">L2</f>
        <v>40699</v>
      </c>
      <c r="M1" s="3" t="n">
        <f aca="false">M2</f>
        <v>40706</v>
      </c>
      <c r="N1" s="3" t="n">
        <f aca="false">N2</f>
        <v>40713</v>
      </c>
      <c r="O1" s="3" t="n">
        <f aca="false">O2</f>
        <v>40720</v>
      </c>
      <c r="P1" s="3" t="n">
        <f aca="false">P2</f>
        <v>40727</v>
      </c>
      <c r="Q1" s="3" t="n">
        <f aca="false">Q2</f>
        <v>40734</v>
      </c>
      <c r="R1" s="3" t="n">
        <f aca="false">R2</f>
        <v>40741</v>
      </c>
      <c r="S1" s="3" t="n">
        <f aca="false">S2</f>
        <v>40748</v>
      </c>
      <c r="T1" s="3" t="n">
        <f aca="false">T2</f>
        <v>40755</v>
      </c>
      <c r="U1" s="3" t="n">
        <f aca="false">U2</f>
        <v>40762</v>
      </c>
      <c r="V1" s="3" t="n">
        <f aca="false">V2</f>
        <v>40769</v>
      </c>
      <c r="W1" s="3" t="n">
        <f aca="false">W2</f>
        <v>40776</v>
      </c>
      <c r="X1" s="3" t="n">
        <f aca="false">X2</f>
        <v>40783</v>
      </c>
      <c r="Y1" s="3" t="n">
        <f aca="false">Y2</f>
        <v>40790</v>
      </c>
      <c r="Z1" s="3" t="n">
        <f aca="false">Z2</f>
        <v>40797</v>
      </c>
      <c r="AA1" s="4" t="n">
        <f aca="false">AA2</f>
        <v>40804</v>
      </c>
      <c r="AB1" s="4" t="s">
        <v>0</v>
      </c>
    </row>
    <row r="2" s="5" customFormat="true" ht="12.75" hidden="false" customHeight="true" outlineLevel="0" collapsed="false">
      <c r="A2" s="6" t="s">
        <v>1</v>
      </c>
      <c r="B2" s="7" t="n">
        <v>40629</v>
      </c>
      <c r="C2" s="7" t="n">
        <f aca="false">B2+7</f>
        <v>40636</v>
      </c>
      <c r="D2" s="7" t="n">
        <f aca="false">C2+7</f>
        <v>40643</v>
      </c>
      <c r="E2" s="7" t="n">
        <f aca="false">D2+7</f>
        <v>40650</v>
      </c>
      <c r="F2" s="7" t="n">
        <f aca="false">E2+7</f>
        <v>40657</v>
      </c>
      <c r="G2" s="7" t="n">
        <f aca="false">F2+7</f>
        <v>40664</v>
      </c>
      <c r="H2" s="7" t="n">
        <f aca="false">G2+7</f>
        <v>40671</v>
      </c>
      <c r="I2" s="7" t="n">
        <f aca="false">H2+7</f>
        <v>40678</v>
      </c>
      <c r="J2" s="7" t="n">
        <f aca="false">I2+7</f>
        <v>40685</v>
      </c>
      <c r="K2" s="7" t="n">
        <f aca="false">J2+7</f>
        <v>40692</v>
      </c>
      <c r="L2" s="7" t="n">
        <f aca="false">K2+7</f>
        <v>40699</v>
      </c>
      <c r="M2" s="7" t="n">
        <f aca="false">L2+7</f>
        <v>40706</v>
      </c>
      <c r="N2" s="7" t="n">
        <f aca="false">M2+7</f>
        <v>40713</v>
      </c>
      <c r="O2" s="7" t="n">
        <f aca="false">N2+7</f>
        <v>40720</v>
      </c>
      <c r="P2" s="7" t="n">
        <f aca="false">O2+7</f>
        <v>40727</v>
      </c>
      <c r="Q2" s="7" t="n">
        <f aca="false">P2+7</f>
        <v>40734</v>
      </c>
      <c r="R2" s="7" t="n">
        <f aca="false">Q2+7</f>
        <v>40741</v>
      </c>
      <c r="S2" s="7" t="n">
        <f aca="false">R2+7</f>
        <v>40748</v>
      </c>
      <c r="T2" s="7" t="n">
        <f aca="false">S2+7</f>
        <v>40755</v>
      </c>
      <c r="U2" s="7" t="n">
        <f aca="false">T2+7</f>
        <v>40762</v>
      </c>
      <c r="V2" s="7" t="n">
        <f aca="false">U2+7</f>
        <v>40769</v>
      </c>
      <c r="W2" s="7" t="n">
        <f aca="false">V2+7</f>
        <v>40776</v>
      </c>
      <c r="X2" s="7" t="n">
        <f aca="false">W2+7</f>
        <v>40783</v>
      </c>
      <c r="Y2" s="7" t="n">
        <f aca="false">X2+7</f>
        <v>40790</v>
      </c>
      <c r="Z2" s="7" t="n">
        <f aca="false">Y2+7</f>
        <v>40797</v>
      </c>
      <c r="AA2" s="8" t="n">
        <f aca="false">Z2+7</f>
        <v>40804</v>
      </c>
      <c r="AB2" s="8" t="s">
        <v>2</v>
      </c>
    </row>
    <row r="3" s="12" customFormat="true" ht="12" hidden="false" customHeight="false" outlineLevel="0" collapsed="false">
      <c r="A3" s="9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/>
      <c r="AB3" s="11"/>
    </row>
    <row r="4" customFormat="false" ht="12" hidden="false" customHeight="false" outlineLevel="0" collapsed="false">
      <c r="A4" s="13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5"/>
      <c r="AB4" s="15"/>
    </row>
    <row r="5" customFormat="false" ht="12" hidden="false" customHeight="false" outlineLevel="0" collapsed="false">
      <c r="A5" s="13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5"/>
      <c r="AB5" s="15"/>
    </row>
    <row r="6" customFormat="false" ht="12" hidden="false" customHeight="false" outlineLevel="0" collapsed="false">
      <c r="A6" s="16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5"/>
      <c r="AB6" s="15"/>
    </row>
    <row r="7" customFormat="false" ht="12.75" hidden="false" customHeight="false" outlineLevel="0" collapsed="false">
      <c r="A7" s="17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/>
      <c r="AB7" s="19"/>
    </row>
    <row r="8" s="12" customFormat="true" ht="12" hidden="false" customHeight="false" outlineLevel="0" collapsed="false">
      <c r="A8" s="20" t="s">
        <v>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1"/>
      <c r="AB8" s="11"/>
    </row>
    <row r="9" customFormat="false" ht="12" hidden="false" customHeight="false" outlineLevel="0" collapsed="false">
      <c r="A9" s="13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5"/>
      <c r="AB9" s="15"/>
    </row>
    <row r="10" customFormat="false" ht="12" hidden="false" customHeight="false" outlineLevel="0" collapsed="false">
      <c r="A10" s="13" t="s">
        <v>1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/>
      <c r="AB10" s="15"/>
    </row>
    <row r="11" customFormat="false" ht="12" hidden="false" customHeight="false" outlineLevel="0" collapsed="false">
      <c r="A11" s="13" t="s">
        <v>1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5"/>
      <c r="AB11" s="15"/>
    </row>
    <row r="12" s="24" customFormat="true" ht="12.75" hidden="false" customHeight="false" outlineLevel="0" collapsed="false">
      <c r="A12" s="21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3"/>
      <c r="AB12" s="23"/>
    </row>
    <row r="13" s="24" customFormat="true" ht="12.75" hidden="false" customHeight="fals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7"/>
      <c r="AB13" s="27"/>
    </row>
    <row r="14" s="12" customFormat="true" ht="12" hidden="false" customHeight="false" outlineLevel="0" collapsed="false">
      <c r="A14" s="9" t="s">
        <v>1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1"/>
      <c r="AB14" s="11"/>
    </row>
    <row r="15" customFormat="false" ht="12" hidden="false" customHeight="false" outlineLevel="0" collapsed="false">
      <c r="A15" s="16" t="s">
        <v>1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</row>
    <row r="16" customFormat="false" ht="12" hidden="false" customHeight="false" outlineLevel="0" collapsed="false">
      <c r="A16" s="13" t="s">
        <v>1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5"/>
      <c r="AB16" s="15"/>
    </row>
    <row r="17" customFormat="false" ht="12" hidden="false" customHeight="false" outlineLevel="0" collapsed="false">
      <c r="A17" s="13" t="s">
        <v>1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5"/>
      <c r="AB17" s="15"/>
    </row>
    <row r="18" s="24" customFormat="true" ht="12.75" hidden="false" customHeight="false" outlineLevel="0" collapsed="false">
      <c r="A18" s="21" t="s">
        <v>1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3"/>
      <c r="AB18" s="23"/>
    </row>
    <row r="19" customFormat="false" ht="12" hidden="false" customHeight="false" outlineLevel="0" collapsed="false">
      <c r="A19" s="28" t="s">
        <v>18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12" hidden="false" customHeight="false" outlineLevel="0" collapsed="false">
      <c r="A20" s="31" t="s">
        <v>1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5"/>
      <c r="AB20" s="15"/>
    </row>
    <row r="21" customFormat="false" ht="12" hidden="false" customHeight="false" outlineLevel="0" collapsed="false">
      <c r="A21" s="13" t="s">
        <v>2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5"/>
      <c r="AB21" s="15"/>
    </row>
    <row r="22" customFormat="false" ht="12" hidden="false" customHeight="false" outlineLevel="0" collapsed="false">
      <c r="A22" s="31" t="s">
        <v>2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5"/>
      <c r="AB22" s="15"/>
    </row>
    <row r="23" s="24" customFormat="true" ht="12.75" hidden="false" customHeight="false" outlineLevel="0" collapsed="false">
      <c r="A23" s="21" t="s">
        <v>2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3"/>
      <c r="AB23" s="23"/>
    </row>
    <row r="24" customFormat="false" ht="12" hidden="false" customHeight="false" outlineLevel="0" collapsed="false">
      <c r="A24" s="28" t="s">
        <v>23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30"/>
      <c r="AB24" s="30"/>
    </row>
    <row r="25" customFormat="false" ht="12" hidden="false" customHeight="false" outlineLevel="0" collapsed="false">
      <c r="A25" s="31" t="s">
        <v>2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5"/>
      <c r="AB25" s="15"/>
    </row>
    <row r="26" customFormat="false" ht="12" hidden="false" customHeight="false" outlineLevel="0" collapsed="false">
      <c r="A26" s="13" t="s">
        <v>2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5"/>
      <c r="AB26" s="15"/>
    </row>
    <row r="27" customFormat="false" ht="12" hidden="false" customHeight="false" outlineLevel="0" collapsed="false">
      <c r="A27" s="13" t="s">
        <v>26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5"/>
      <c r="AB27" s="15"/>
    </row>
    <row r="28" s="24" customFormat="true" ht="12.75" hidden="false" customHeight="false" outlineLevel="0" collapsed="false">
      <c r="A28" s="21" t="s">
        <v>27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3"/>
      <c r="AB28" s="23"/>
    </row>
    <row r="29" customFormat="false" ht="12" hidden="false" customHeight="false" outlineLevel="0" collapsed="false">
      <c r="A29" s="28" t="s">
        <v>28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30"/>
      <c r="AB29" s="30"/>
    </row>
    <row r="30" customFormat="false" ht="12" hidden="false" customHeight="false" outlineLevel="0" collapsed="false">
      <c r="A30" s="31" t="s">
        <v>2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5"/>
      <c r="AB30" s="15"/>
    </row>
    <row r="31" customFormat="false" ht="12" hidden="false" customHeight="false" outlineLevel="0" collapsed="false">
      <c r="A31" s="13" t="s">
        <v>30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5"/>
      <c r="AB31" s="15"/>
    </row>
    <row r="32" customFormat="false" ht="12" hidden="false" customHeight="false" outlineLevel="0" collapsed="false">
      <c r="A32" s="13" t="s">
        <v>31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5"/>
      <c r="AB32" s="15"/>
    </row>
    <row r="33" s="24" customFormat="true" ht="12.75" hidden="false" customHeight="false" outlineLevel="0" collapsed="false">
      <c r="A33" s="21" t="s">
        <v>32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3"/>
      <c r="AB33" s="23"/>
    </row>
    <row r="34" customFormat="false" ht="12" hidden="false" customHeight="false" outlineLevel="0" collapsed="false">
      <c r="A34" s="28" t="s">
        <v>33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30"/>
      <c r="AB34" s="30"/>
    </row>
    <row r="35" customFormat="false" ht="12" hidden="false" customHeight="false" outlineLevel="0" collapsed="false">
      <c r="A35" s="16" t="s">
        <v>34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5"/>
      <c r="AB35" s="15"/>
    </row>
    <row r="36" customFormat="false" ht="12" hidden="false" customHeight="false" outlineLevel="0" collapsed="false">
      <c r="A36" s="13" t="s">
        <v>35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5"/>
      <c r="AB36" s="15"/>
    </row>
    <row r="37" customFormat="false" ht="12" hidden="false" customHeight="false" outlineLevel="0" collapsed="false">
      <c r="A37" s="31" t="s">
        <v>3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5"/>
      <c r="AB37" s="15"/>
    </row>
    <row r="38" s="24" customFormat="true" ht="12.75" hidden="false" customHeight="false" outlineLevel="0" collapsed="false">
      <c r="A38" s="21" t="s">
        <v>37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3"/>
      <c r="AB38" s="23"/>
    </row>
    <row r="39" customFormat="false" ht="12" hidden="false" customHeight="false" outlineLevel="0" collapsed="false">
      <c r="A39" s="28" t="s">
        <v>38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30"/>
      <c r="AB39" s="30"/>
    </row>
    <row r="40" customFormat="false" ht="12" hidden="false" customHeight="false" outlineLevel="0" collapsed="false">
      <c r="A40" s="13" t="s">
        <v>39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5"/>
      <c r="AB40" s="15"/>
    </row>
    <row r="41" customFormat="false" ht="12" hidden="false" customHeight="false" outlineLevel="0" collapsed="false">
      <c r="A41" s="31" t="s">
        <v>40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5"/>
      <c r="AB41" s="15"/>
    </row>
    <row r="42" customFormat="false" ht="12" hidden="false" customHeight="false" outlineLevel="0" collapsed="false">
      <c r="A42" s="13" t="s">
        <v>41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5"/>
      <c r="AB42" s="15"/>
    </row>
    <row r="43" s="24" customFormat="true" ht="12.75" hidden="false" customHeight="false" outlineLevel="0" collapsed="false">
      <c r="A43" s="21" t="s">
        <v>42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3"/>
      <c r="AB43" s="23"/>
    </row>
    <row r="44" customFormat="false" ht="12" hidden="false" customHeight="fals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30"/>
      <c r="AB44" s="30"/>
    </row>
    <row r="45" customFormat="false" ht="12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5"/>
      <c r="AB45" s="15"/>
    </row>
    <row r="46" customFormat="false" ht="12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5"/>
      <c r="AB46" s="15"/>
    </row>
    <row r="47" customFormat="false" ht="12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5"/>
      <c r="AB47" s="15"/>
    </row>
    <row r="48" customFormat="false" ht="12" hidden="false" customHeight="false" outlineLevel="0" collapsed="false">
      <c r="A48" s="32" t="s">
        <v>43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4"/>
      <c r="AB48" s="34"/>
    </row>
  </sheetData>
  <printOptions headings="false" gridLines="false" gridLinesSet="true" horizontalCentered="true" verticalCentered="true"/>
  <pageMargins left="0.747916666666667" right="0.747916666666667" top="0.7875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OC GARDEN BIRD SURVEY - SUMMER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4T11:26:08Z</dcterms:created>
  <dc:creator>Mike Taylor</dc:creator>
  <dc:description/>
  <dc:language>en-US</dc:language>
  <cp:lastModifiedBy>Ted</cp:lastModifiedBy>
  <cp:lastPrinted>2010-03-25T21:10:08Z</cp:lastPrinted>
  <dcterms:modified xsi:type="dcterms:W3CDTF">2011-03-12T11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33571713</vt:r8>
  </property>
  <property fmtid="{D5CDD505-2E9C-101B-9397-08002B2CF9AE}" pid="3" name="_AuthorEmail">
    <vt:lpwstr>mike@taylormj.plus.com</vt:lpwstr>
  </property>
  <property fmtid="{D5CDD505-2E9C-101B-9397-08002B2CF9AE}" pid="4" name="_AuthorEmailDisplayName">
    <vt:lpwstr>Michael Taylor</vt:lpwstr>
  </property>
  <property fmtid="{D5CDD505-2E9C-101B-9397-08002B2CF9AE}" pid="5" name="_EmailSubject">
    <vt:lpwstr>ROC Garden Bird Survey 2006 forms</vt:lpwstr>
  </property>
  <property fmtid="{D5CDD505-2E9C-101B-9397-08002B2CF9AE}" pid="6" name="_ReviewingToolsShownOnce">
    <vt:lpwstr/>
  </property>
</Properties>
</file>